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Letter of Guarantee</t>
  </si>
  <si>
    <t xml:space="preserve">枠線や塗りつぶしは印刷されません。</t>
  </si>
  <si>
    <t xml:space="preserve">Date :</t>
  </si>
  <si>
    <t xml:space="preserve">To : Maruyama Transport Co., Ltd.</t>
  </si>
  <si>
    <t xml:space="preserve">Dear Sirs/Madams,</t>
  </si>
  <si>
    <t xml:space="preserve">Vessel / Voyage No.</t>
  </si>
  <si>
    <t xml:space="preserve">B/L or Waybill No.</t>
  </si>
  <si>
    <t xml:space="preserve">From / To</t>
  </si>
  <si>
    <t xml:space="preserve">Shipper  Name</t>
  </si>
  <si>
    <t xml:space="preserve">Consignee Name </t>
  </si>
  <si>
    <t xml:space="preserve">With reference to the above mentioned Transport Document(s), we would request you to amend as follows:</t>
  </si>
  <si>
    <t xml:space="preserve">(Originally Made Out)</t>
  </si>
  <si>
    <t xml:space="preserve">(To be Amended to Read)</t>
  </si>
  <si>
    <t xml:space="preserve">We, the undersigned, do hereby undertake to hold you free and harmless from any claim </t>
  </si>
  <si>
    <t xml:space="preserve">that may arise in connection with the abovementioned amendment(s) and to indemnify you </t>
  </si>
  <si>
    <t xml:space="preserve">against all consequences of your so doing.</t>
  </si>
  <si>
    <t xml:space="preserve"> </t>
  </si>
  <si>
    <t xml:space="preserve">Yours faithfully,</t>
  </si>
  <si>
    <t xml:space="preserve">Company Name</t>
  </si>
  <si>
    <t xml:space="preserve">By</t>
  </si>
  <si>
    <t xml:space="preserve">(Authorized Signature)</t>
  </si>
  <si>
    <r>
      <rPr>
        <sz val="11"/>
        <color rgb="FF000000"/>
        <rFont val="HGPｺﾞｼｯｸM"/>
        <family val="3"/>
        <charset val="128"/>
      </rPr>
      <t xml:space="preserve">(Signer's Full name and Title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 , &quot;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PｺﾞｼｯｸM"/>
      <family val="3"/>
      <charset val="128"/>
    </font>
    <font>
      <b val="true"/>
      <sz val="12"/>
      <color rgb="FF000000"/>
      <name val="HGPｺﾞｼｯｸM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808080"/>
      <name val="Noto Sans"/>
      <family val="2"/>
    </font>
    <font>
      <sz val="12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2" zeroHeight="false" outlineLevelRow="0" outlineLevelCol="0"/>
  <cols>
    <col collapsed="false" customWidth="true" hidden="false" outlineLevel="0" max="33" min="1" style="1" width="2.66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H2" s="4" t="s">
        <v>1</v>
      </c>
    </row>
    <row r="3" customFormat="false" ht="13.2" hidden="false" customHeight="false" outlineLevel="0" collapsed="false">
      <c r="Z3" s="1" t="s">
        <v>2</v>
      </c>
      <c r="AB3" s="5"/>
      <c r="AC3" s="5"/>
      <c r="AD3" s="5"/>
      <c r="AE3" s="5"/>
      <c r="AF3" s="5"/>
      <c r="AG3" s="5"/>
    </row>
    <row r="4" customFormat="false" ht="14.4" hidden="false" customHeight="false" outlineLevel="0" collapsed="false">
      <c r="A4" s="6" t="s">
        <v>3</v>
      </c>
    </row>
    <row r="6" s="8" customFormat="tru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9" s="8" customFormat="true" ht="17.1" hidden="false" customHeight="true" outlineLevel="0" collapsed="false">
      <c r="A9" s="7"/>
      <c r="B9" s="7"/>
      <c r="C9" s="7"/>
      <c r="D9" s="9" t="s">
        <v>5</v>
      </c>
      <c r="E9" s="10"/>
      <c r="F9" s="10"/>
      <c r="G9" s="10"/>
      <c r="H9" s="10"/>
      <c r="I9" s="10"/>
      <c r="J9" s="10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7"/>
    </row>
    <row r="10" s="8" customFormat="true" ht="17.1" hidden="false" customHeight="true" outlineLevel="0" collapsed="false">
      <c r="A10" s="7"/>
      <c r="B10" s="7"/>
      <c r="C10" s="7"/>
      <c r="D10" s="9" t="s">
        <v>6</v>
      </c>
      <c r="E10" s="10"/>
      <c r="F10" s="10"/>
      <c r="G10" s="10"/>
      <c r="H10" s="10"/>
      <c r="I10" s="10"/>
      <c r="J10" s="10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7"/>
    </row>
    <row r="11" s="8" customFormat="true" ht="17.1" hidden="false" customHeight="true" outlineLevel="0" collapsed="false">
      <c r="A11" s="7"/>
      <c r="B11" s="7"/>
      <c r="C11" s="7"/>
      <c r="D11" s="9" t="s">
        <v>7</v>
      </c>
      <c r="E11" s="10"/>
      <c r="F11" s="10"/>
      <c r="G11" s="10"/>
      <c r="H11" s="10"/>
      <c r="I11" s="10"/>
      <c r="J11" s="10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7"/>
    </row>
    <row r="12" s="8" customFormat="true" ht="17.1" hidden="false" customHeight="true" outlineLevel="0" collapsed="false">
      <c r="A12" s="7"/>
      <c r="B12" s="7"/>
      <c r="C12" s="7"/>
      <c r="D12" s="9" t="s">
        <v>8</v>
      </c>
      <c r="E12" s="10"/>
      <c r="F12" s="10"/>
      <c r="G12" s="10"/>
      <c r="H12" s="10"/>
      <c r="I12" s="10"/>
      <c r="J12" s="10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7"/>
    </row>
    <row r="13" s="8" customFormat="true" ht="17.1" hidden="false" customHeight="true" outlineLevel="0" collapsed="false">
      <c r="A13" s="7"/>
      <c r="B13" s="7"/>
      <c r="C13" s="7"/>
      <c r="D13" s="9" t="s">
        <v>9</v>
      </c>
      <c r="E13" s="10"/>
      <c r="F13" s="10"/>
      <c r="G13" s="10"/>
      <c r="H13" s="10"/>
      <c r="I13" s="10"/>
      <c r="J13" s="10"/>
      <c r="K13" s="11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7"/>
    </row>
    <row r="14" s="8" customFormat="true" ht="17.1" hidden="false" customHeight="true" outlineLevel="0" collapsed="false">
      <c r="A14" s="7"/>
      <c r="B14" s="7"/>
      <c r="C14" s="7"/>
      <c r="D14" s="13"/>
      <c r="E14" s="13"/>
      <c r="F14" s="13"/>
      <c r="G14" s="13"/>
      <c r="H14" s="13"/>
      <c r="I14" s="13"/>
      <c r="J14" s="13"/>
      <c r="K14" s="14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7"/>
    </row>
    <row r="16" customFormat="false" ht="13.2" hidden="false" customHeight="false" outlineLevel="0" collapsed="false">
      <c r="B16" s="1" t="s">
        <v>10</v>
      </c>
    </row>
    <row r="19" customFormat="false" ht="13.2" hidden="false" customHeight="false" outlineLevel="0" collapsed="false">
      <c r="B19" s="16" t="s">
        <v>1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R19" s="16" t="s">
        <v>12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s="22" customFormat="true" ht="1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s="22" customFormat="true" ht="1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s="22" customFormat="true" ht="1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1"/>
    </row>
    <row r="23" s="22" customFormat="true" ht="1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s="22" customFormat="true" ht="1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1"/>
    </row>
    <row r="25" s="22" customFormat="true" ht="1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1"/>
    </row>
    <row r="26" s="22" customFormat="true" ht="1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1"/>
    </row>
    <row r="27" s="22" customFormat="true" ht="1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/>
    </row>
    <row r="28" s="22" customFormat="true" ht="1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1"/>
    </row>
    <row r="29" s="22" customFormat="true" ht="1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s="22" customFormat="true" ht="1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s="22" customFormat="true" ht="1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s="22" customFormat="true" ht="1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s="22" customFormat="true" ht="1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s="22" customFormat="true" ht="1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s="22" customFormat="true" ht="1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s="22" customFormat="true" ht="1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s="22" customFormat="true" ht="1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s="22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customFormat="false" ht="13.2" hidden="false" customHeight="false" outlineLevel="0" collapsed="false">
      <c r="A39" s="23"/>
      <c r="B39" s="24" t="s">
        <v>1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2" hidden="false" customHeight="false" outlineLevel="0" collapsed="false">
      <c r="A40" s="23"/>
      <c r="B40" s="24" t="s">
        <v>1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2" hidden="false" customHeight="false" outlineLevel="0" collapsed="false">
      <c r="A41" s="23"/>
      <c r="B41" s="24" t="s">
        <v>15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3" s="8" customFormat="tru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</row>
    <row r="44" s="8" customFormat="true" ht="13.2" hidden="false" customHeight="false" outlineLevel="0" collapsed="false">
      <c r="A44" s="17" t="s">
        <v>16</v>
      </c>
      <c r="B44" s="17" t="s">
        <v>16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 t="s">
        <v>17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</row>
    <row r="45" s="8" customFormat="tru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s="8" customFormat="tru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</row>
    <row r="47" s="8" customFormat="tru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 t="s">
        <v>18</v>
      </c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</row>
    <row r="48" s="8" customFormat="tru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</row>
    <row r="49" s="8" customFormat="tru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</row>
    <row r="50" s="8" customFormat="tru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 t="s">
        <v>19</v>
      </c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</row>
    <row r="51" s="8" customFormat="tru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 t="s">
        <v>20</v>
      </c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</row>
    <row r="52" s="8" customFormat="tru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</row>
    <row r="53" s="8" customFormat="tru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</row>
    <row r="54" s="8" customFormat="tru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</row>
    <row r="55" s="8" customFormat="tru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 t="s">
        <v>21</v>
      </c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</row>
    <row r="56" s="8" customFormat="true" ht="13.2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s="8" customFormat="true" ht="13.2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s="8" customFormat="true" ht="13.2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</sheetData>
  <mergeCells count="45">
    <mergeCell ref="A1:AG1"/>
    <mergeCell ref="AB3:AG3"/>
    <mergeCell ref="L9:AF9"/>
    <mergeCell ref="L10:AF10"/>
    <mergeCell ref="L11:AF11"/>
    <mergeCell ref="L12:AF12"/>
    <mergeCell ref="L13:AF13"/>
    <mergeCell ref="B19:P19"/>
    <mergeCell ref="R19:AG19"/>
    <mergeCell ref="B20:P20"/>
    <mergeCell ref="R20:AG20"/>
    <mergeCell ref="B21:P21"/>
    <mergeCell ref="R21:AG21"/>
    <mergeCell ref="B22:P22"/>
    <mergeCell ref="R22:AG22"/>
    <mergeCell ref="B23:P23"/>
    <mergeCell ref="R23:AG23"/>
    <mergeCell ref="B24:P24"/>
    <mergeCell ref="R24:AG24"/>
    <mergeCell ref="B25:P25"/>
    <mergeCell ref="R25:AG25"/>
    <mergeCell ref="B26:P26"/>
    <mergeCell ref="R26:AG26"/>
    <mergeCell ref="B27:P27"/>
    <mergeCell ref="R27:AG27"/>
    <mergeCell ref="B28:P28"/>
    <mergeCell ref="R28:AG28"/>
    <mergeCell ref="B29:P29"/>
    <mergeCell ref="R29:AG29"/>
    <mergeCell ref="B30:P30"/>
    <mergeCell ref="R30:AG30"/>
    <mergeCell ref="B31:P31"/>
    <mergeCell ref="R31:AG31"/>
    <mergeCell ref="B32:P32"/>
    <mergeCell ref="R32:AG32"/>
    <mergeCell ref="B33:P33"/>
    <mergeCell ref="R33:AG33"/>
    <mergeCell ref="B34:P34"/>
    <mergeCell ref="R34:AG34"/>
    <mergeCell ref="B35:P35"/>
    <mergeCell ref="R35:AG35"/>
    <mergeCell ref="B36:P36"/>
    <mergeCell ref="R36:AG36"/>
    <mergeCell ref="B37:P37"/>
    <mergeCell ref="R37:AG37"/>
  </mergeCells>
  <dataValidations count="2">
    <dataValidation allowBlank="true" errorStyle="stop" operator="between" prompt="mm/ddで入力" showDropDown="false" showErrorMessage="false" showInputMessage="true" sqref="AB3:AG3" type="none">
      <formula1>0</formula1>
      <formula2>0</formula2>
    </dataValidation>
    <dataValidation allowBlank="true" errorStyle="stop" operator="between" prompt="例：TOKYO CFS / HONG KONG CFS&#10;KOBE CY / JAKARTA CY" showDropDown="false" showErrorMessage="false" showInputMessage="true" sqref="L11:AF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7:23:15Z</dcterms:created>
  <dc:creator>株式会社丸山運送</dc:creator>
  <dc:description/>
  <dc:language>en-US</dc:language>
  <cp:lastModifiedBy>M00013</cp:lastModifiedBy>
  <cp:lastPrinted>2015-06-09T01:25:55Z</cp:lastPrinted>
  <dcterms:modified xsi:type="dcterms:W3CDTF">2019-07-29T08:08:17Z</dcterms:modified>
  <cp:revision>0</cp:revision>
  <dc:subject/>
  <dc:title/>
</cp:coreProperties>
</file>